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тоны" sheetId="1" state="visible" r:id="rId2"/>
  </sheets>
  <definedNames>
    <definedName function="false" hidden="false" localSheetId="0" name="_xlnm.Print_Area" vbProcedure="false">Бетоны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4">
  <si>
    <t xml:space="preserve">Прейскурант отпускных цена на продцкцию завода КПД </t>
  </si>
  <si>
    <t xml:space="preserve">ОАО "Гродножилстрой"</t>
  </si>
  <si>
    <t xml:space="preserve">Действующих с 10.05.2025 г.</t>
  </si>
  <si>
    <t xml:space="preserve">№ пп</t>
  </si>
  <si>
    <t xml:space="preserve">Наименование продукции</t>
  </si>
  <si>
    <t xml:space="preserve">Единица измерения</t>
  </si>
  <si>
    <t xml:space="preserve">Отпускная цена за ед. без НДС, руб.</t>
  </si>
  <si>
    <t xml:space="preserve">Отпускная цена за ед. с НДС, руб.</t>
  </si>
  <si>
    <t xml:space="preserve">Товарные бетонные смеси согласно СТБ1035-96 заполнитель щебень 5-20 мм.</t>
  </si>
  <si>
    <t xml:space="preserve">БСГТ П1 B15 F100</t>
  </si>
  <si>
    <r>
      <rPr>
        <sz val="10"/>
        <rFont val="Arial"/>
        <family val="2"/>
        <charset val="204"/>
      </rPr>
      <t xml:space="preserve">м</t>
    </r>
    <r>
      <rPr>
        <sz val="10"/>
        <rFont val="Calibri"/>
        <family val="2"/>
        <charset val="204"/>
      </rPr>
      <t xml:space="preserve">³</t>
    </r>
  </si>
  <si>
    <t xml:space="preserve">БСГТ П1 B15 F150</t>
  </si>
  <si>
    <t xml:space="preserve">БСГТ П2 B15 F100 W4</t>
  </si>
  <si>
    <t xml:space="preserve">БСГТ П2 C8/10</t>
  </si>
  <si>
    <t xml:space="preserve">БСГТ П2 C8/10 W4</t>
  </si>
  <si>
    <t xml:space="preserve">БСГТ П2 С10/12,5</t>
  </si>
  <si>
    <t xml:space="preserve">БСГТ П2 С10/12,5 F100</t>
  </si>
  <si>
    <t xml:space="preserve">БСГТ П2 С12/15</t>
  </si>
  <si>
    <t xml:space="preserve">БСГТ П2 С12/15 F100 W4 мелкозернистый</t>
  </si>
  <si>
    <t xml:space="preserve">БСГТ П2 С12/15 F150 W4</t>
  </si>
  <si>
    <t xml:space="preserve">БСГТ П2 С16/20  F75</t>
  </si>
  <si>
    <t xml:space="preserve">БСГТ П2 С16/20 F150 W4</t>
  </si>
  <si>
    <t xml:space="preserve">БСГТ П2 С18/22,5</t>
  </si>
  <si>
    <t xml:space="preserve">БСГТ П2 С18/22,5 F150 W4</t>
  </si>
  <si>
    <t xml:space="preserve">БСГТ П2 С20/25</t>
  </si>
  <si>
    <t xml:space="preserve">БСГТ П2 С20/25 F150 W4</t>
  </si>
  <si>
    <t xml:space="preserve">БСГТ П2 С20/25 F200 W6</t>
  </si>
  <si>
    <t xml:space="preserve">БСГТ П2 С22/27,5</t>
  </si>
  <si>
    <t xml:space="preserve">БСГТ П2 С25/30</t>
  </si>
  <si>
    <t xml:space="preserve">БСГТ П2 С25/30 F150 W4</t>
  </si>
  <si>
    <t xml:space="preserve">БСГТ П2 С25/30 F200 W4</t>
  </si>
  <si>
    <t xml:space="preserve">БСГТ П2 С30/37 F200 W6</t>
  </si>
  <si>
    <t xml:space="preserve">БСГТ П2 С30/37 F250 W8</t>
  </si>
  <si>
    <t xml:space="preserve">БСГТ П3 C8/10</t>
  </si>
  <si>
    <t xml:space="preserve">БСГТ П3 С10/12,5</t>
  </si>
  <si>
    <t xml:space="preserve">БСГТ П3 С12/15</t>
  </si>
  <si>
    <t xml:space="preserve">БСГТ П3 С12/15 F150 W4</t>
  </si>
  <si>
    <t xml:space="preserve">БСГТ П3 С16/20</t>
  </si>
  <si>
    <t xml:space="preserve">БСГТ П3 С16/20 F100 W4</t>
  </si>
  <si>
    <t xml:space="preserve">БСГТ П3 С18/22,5</t>
  </si>
  <si>
    <t xml:space="preserve">БСГТ П3 С18/22,5 F150 W4</t>
  </si>
  <si>
    <t xml:space="preserve">БСГТ П3 С20/25</t>
  </si>
  <si>
    <t xml:space="preserve">БСГТ П3 С20/25 F150 W2</t>
  </si>
  <si>
    <t xml:space="preserve">БСГТ П3 С20/25 F150 W4 (79176.1)</t>
  </si>
  <si>
    <t xml:space="preserve">БСГТ П3 С20/25 F150 W4 (79176.3)</t>
  </si>
  <si>
    <t xml:space="preserve">БСГТ П3 С20/25 F200 W4</t>
  </si>
  <si>
    <t xml:space="preserve">БСГТ П3 С22/27,5 F150 W4</t>
  </si>
  <si>
    <t xml:space="preserve">БСГТ П3 С25/30</t>
  </si>
  <si>
    <t xml:space="preserve">БСГТ П3 С25/30 F100 W2</t>
  </si>
  <si>
    <t xml:space="preserve">БСГТ П3 С25/30 F150 W2</t>
  </si>
  <si>
    <t xml:space="preserve">БСГТ П3 С25/30 F150 W4 (79182.13)</t>
  </si>
  <si>
    <t xml:space="preserve">БСГТ П3 С25/30 F150 W4 (79182.2)</t>
  </si>
  <si>
    <t xml:space="preserve">БСГТ П3 С25/30 F200 W6</t>
  </si>
  <si>
    <t xml:space="preserve">БСГТ П3 С30/37 F200 W6</t>
  </si>
  <si>
    <t xml:space="preserve">БСГТ П3 С30/37 F250 W8</t>
  </si>
  <si>
    <t xml:space="preserve">БСГТ П4 С20/25 F150 W2</t>
  </si>
  <si>
    <t xml:space="preserve">БСГТ П4 С25/30 F150 W2</t>
  </si>
  <si>
    <t xml:space="preserve">БСГТ П4 С30/37 F200 W8</t>
  </si>
  <si>
    <t xml:space="preserve">БСГТ  Дорожные бетоны СТБ 2221-2011</t>
  </si>
  <si>
    <t xml:space="preserve">БСГТ П2 В25 F150 W6 Btb 3.2</t>
  </si>
  <si>
    <t xml:space="preserve">БСГТ П2 В25 F250 W6</t>
  </si>
  <si>
    <t xml:space="preserve">БСГТ П2 В27,5 F150 W6 Btb 4.0</t>
  </si>
  <si>
    <t xml:space="preserve">БСГТ П2 В30 F150 W6</t>
  </si>
  <si>
    <t xml:space="preserve">БСГТ П2 В30 F200 W8</t>
  </si>
  <si>
    <t xml:space="preserve">БСГТ П2 В30 F200 W8 Btb 4.0</t>
  </si>
  <si>
    <t xml:space="preserve">БСГТ П2 В40 F200 W8</t>
  </si>
  <si>
    <t xml:space="preserve">БСГТ П3 В35 F200 W6 Btb 4.4</t>
  </si>
  <si>
    <t xml:space="preserve">Товарные бетонные смеси  заполнитель гравий </t>
  </si>
  <si>
    <t xml:space="preserve">БСГТ П2 С16/20</t>
  </si>
  <si>
    <t xml:space="preserve">Керамзитобетон</t>
  </si>
  <si>
    <t xml:space="preserve">БСГЛ LC8/9 П1 D1000</t>
  </si>
  <si>
    <t xml:space="preserve">БСГЛ LC8/9 П1 D1200</t>
  </si>
  <si>
    <t xml:space="preserve">БСГЛ LC8/9 П1 D1400</t>
  </si>
  <si>
    <t xml:space="preserve">Низкопрочные смеси</t>
  </si>
  <si>
    <t xml:space="preserve">ГПСо-Ц-М40-F25_Гр5-40</t>
  </si>
  <si>
    <t xml:space="preserve">ЩГПСн-Ц-М40 F35 (79158.13)</t>
  </si>
  <si>
    <t xml:space="preserve">ЩПСо-Ц-М40-F25</t>
  </si>
  <si>
    <t xml:space="preserve">ЩПСо-Ц-М40-F25 (79158.2)</t>
  </si>
  <si>
    <t xml:space="preserve">Товарные растворы летние</t>
  </si>
  <si>
    <t xml:space="preserve">РСГП М100 Пк1</t>
  </si>
  <si>
    <t xml:space="preserve">РСГП М100 Пк2</t>
  </si>
  <si>
    <t xml:space="preserve">РСГП М100 Пк2 F100</t>
  </si>
  <si>
    <t xml:space="preserve">РСГП М100 Пк3 F100</t>
  </si>
  <si>
    <t xml:space="preserve">РСГП М150 Пк2</t>
  </si>
  <si>
    <t xml:space="preserve">РСГП М150 Пк2 F100 W8</t>
  </si>
  <si>
    <t xml:space="preserve">РСГП М150 Пк2 F200</t>
  </si>
  <si>
    <t xml:space="preserve">РСГП М150 Пк3</t>
  </si>
  <si>
    <t xml:space="preserve">РСГП М150 Пк3 F100</t>
  </si>
  <si>
    <t xml:space="preserve">РСГП М200 Пк2 F75</t>
  </si>
  <si>
    <t xml:space="preserve">РСГП М300 Пк2</t>
  </si>
  <si>
    <t xml:space="preserve">РСГП М50 Пк1</t>
  </si>
  <si>
    <t xml:space="preserve">РСГП М50 Пк2</t>
  </si>
  <si>
    <t xml:space="preserve">РСГП М50 Пк2 F50</t>
  </si>
  <si>
    <t xml:space="preserve">Смазка для бетононасо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для РНТЦ" xfId="21"/>
    <cellStyle name="Обычный_сторонние 20%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240</xdr:colOff>
      <xdr:row>3</xdr:row>
      <xdr:rowOff>0</xdr:rowOff>
    </xdr:from>
    <xdr:to>
      <xdr:col>3</xdr:col>
      <xdr:colOff>111600</xdr:colOff>
      <xdr:row>8</xdr:row>
      <xdr:rowOff>76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77480" y="638280"/>
          <a:ext cx="10987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8.56"/>
    <col collapsed="false" customWidth="true" hidden="false" outlineLevel="0" max="3" min="3" style="2" width="10.99"/>
    <col collapsed="false" customWidth="true" hidden="false" outlineLevel="0" max="4" min="4" style="2" width="19.28"/>
    <col collapsed="false" customWidth="true" hidden="false" outlineLevel="0" max="5" min="5" style="0" width="20.28"/>
  </cols>
  <sheetData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G2" s="5"/>
    </row>
    <row r="3" s="4" customFormat="true" ht="18.75" hidden="false" customHeight="false" outlineLevel="0" collapsed="false">
      <c r="A3" s="3" t="s">
        <v>1</v>
      </c>
      <c r="B3" s="3"/>
      <c r="C3" s="3"/>
      <c r="D3" s="3"/>
      <c r="E3" s="3"/>
      <c r="G3" s="5"/>
    </row>
    <row r="4" s="6" customFormat="true" ht="18.75" hidden="false" customHeight="false" outlineLevel="0" collapsed="false">
      <c r="B4" s="7"/>
      <c r="G4" s="8"/>
    </row>
    <row r="5" s="6" customFormat="true" ht="18.75" hidden="false" customHeight="false" outlineLevel="0" collapsed="false">
      <c r="B5" s="7"/>
      <c r="G5" s="8"/>
    </row>
    <row r="6" s="6" customFormat="true" ht="18.75" hidden="false" customHeight="false" outlineLevel="0" collapsed="false">
      <c r="B6" s="7"/>
      <c r="G6" s="8"/>
    </row>
    <row r="7" s="6" customFormat="true" ht="18.75" hidden="false" customHeight="false" outlineLevel="0" collapsed="false">
      <c r="C7" s="7"/>
      <c r="D7" s="7"/>
    </row>
    <row r="8" s="6" customFormat="true" ht="18.75" hidden="false" customHeight="false" outlineLevel="0" collapsed="false">
      <c r="C8" s="7"/>
    </row>
    <row r="9" s="6" customFormat="true" ht="18.75" hidden="false" customHeight="false" outlineLevel="0" collapsed="false">
      <c r="C9" s="7"/>
    </row>
    <row r="10" customFormat="false" ht="18.75" hidden="false" customHeight="false" outlineLevel="0" collapsed="false">
      <c r="A10" s="9" t="s">
        <v>2</v>
      </c>
      <c r="B10" s="9"/>
      <c r="C10" s="9"/>
      <c r="D10" s="9"/>
      <c r="E10" s="9"/>
      <c r="G10" s="2"/>
    </row>
    <row r="11" customFormat="false" ht="12.75" hidden="false" customHeight="true" outlineLevel="0" collapsed="false">
      <c r="A11" s="10" t="s">
        <v>3</v>
      </c>
      <c r="B11" s="11" t="s">
        <v>4</v>
      </c>
      <c r="C11" s="12" t="s">
        <v>5</v>
      </c>
      <c r="D11" s="12" t="s">
        <v>6</v>
      </c>
      <c r="E11" s="12" t="s">
        <v>7</v>
      </c>
    </row>
    <row r="12" customFormat="false" ht="12.75" hidden="false" customHeight="false" outlineLevel="0" collapsed="false">
      <c r="A12" s="10"/>
      <c r="B12" s="11"/>
      <c r="C12" s="12"/>
      <c r="D12" s="12"/>
      <c r="E12" s="12"/>
    </row>
    <row r="13" customFormat="false" ht="12.75" hidden="false" customHeight="false" outlineLevel="0" collapsed="false">
      <c r="A13" s="13"/>
      <c r="B13" s="14" t="s">
        <v>8</v>
      </c>
      <c r="C13" s="15"/>
      <c r="D13" s="16"/>
      <c r="E13" s="17"/>
    </row>
    <row r="14" customFormat="false" ht="12.75" hidden="false" customHeight="false" outlineLevel="0" collapsed="false">
      <c r="A14" s="13" t="n">
        <v>1</v>
      </c>
      <c r="B14" s="18" t="s">
        <v>9</v>
      </c>
      <c r="C14" s="15" t="s">
        <v>10</v>
      </c>
      <c r="D14" s="16" t="n">
        <v>165.84</v>
      </c>
      <c r="E14" s="19" t="n">
        <f aca="false">D14*1.2</f>
        <v>199.008</v>
      </c>
    </row>
    <row r="15" customFormat="false" ht="12.75" hidden="false" customHeight="false" outlineLevel="0" collapsed="false">
      <c r="A15" s="13" t="n">
        <v>2</v>
      </c>
      <c r="B15" s="18" t="s">
        <v>11</v>
      </c>
      <c r="C15" s="15" t="s">
        <v>10</v>
      </c>
      <c r="D15" s="16" t="n">
        <v>183.47</v>
      </c>
      <c r="E15" s="19" t="n">
        <f aca="false">D15*1.2</f>
        <v>220.164</v>
      </c>
    </row>
    <row r="16" customFormat="false" ht="12.75" hidden="false" customHeight="false" outlineLevel="0" collapsed="false">
      <c r="A16" s="13" t="n">
        <v>3</v>
      </c>
      <c r="B16" s="18" t="s">
        <v>12</v>
      </c>
      <c r="C16" s="15" t="s">
        <v>10</v>
      </c>
      <c r="D16" s="16" t="n">
        <v>173.42</v>
      </c>
      <c r="E16" s="19" t="n">
        <f aca="false">D16*1.2</f>
        <v>208.104</v>
      </c>
    </row>
    <row r="17" customFormat="false" ht="12.75" hidden="false" customHeight="false" outlineLevel="0" collapsed="false">
      <c r="A17" s="13" t="n">
        <v>4</v>
      </c>
      <c r="B17" s="18" t="s">
        <v>13</v>
      </c>
      <c r="C17" s="15" t="s">
        <v>10</v>
      </c>
      <c r="D17" s="16" t="n">
        <v>151.18</v>
      </c>
      <c r="E17" s="19" t="n">
        <f aca="false">D17*1.2</f>
        <v>181.416</v>
      </c>
    </row>
    <row r="18" customFormat="false" ht="12.75" hidden="false" customHeight="false" outlineLevel="0" collapsed="false">
      <c r="A18" s="13" t="n">
        <v>5</v>
      </c>
      <c r="B18" s="18" t="s">
        <v>14</v>
      </c>
      <c r="C18" s="15" t="s">
        <v>10</v>
      </c>
      <c r="D18" s="16" t="n">
        <v>180.34</v>
      </c>
      <c r="E18" s="19" t="n">
        <f aca="false">D18*1.2</f>
        <v>216.408</v>
      </c>
    </row>
    <row r="19" customFormat="false" ht="12.75" hidden="false" customHeight="false" outlineLevel="0" collapsed="false">
      <c r="A19" s="13" t="n">
        <v>6</v>
      </c>
      <c r="B19" s="18" t="s">
        <v>15</v>
      </c>
      <c r="C19" s="15" t="s">
        <v>10</v>
      </c>
      <c r="D19" s="16" t="n">
        <v>154.32</v>
      </c>
      <c r="E19" s="19" t="n">
        <f aca="false">D19*1.2</f>
        <v>185.184</v>
      </c>
    </row>
    <row r="20" customFormat="false" ht="12.75" hidden="false" customHeight="false" outlineLevel="0" collapsed="false">
      <c r="A20" s="13" t="n">
        <v>7</v>
      </c>
      <c r="B20" s="18" t="s">
        <v>16</v>
      </c>
      <c r="C20" s="15" t="s">
        <v>10</v>
      </c>
      <c r="D20" s="16" t="n">
        <v>175.13</v>
      </c>
      <c r="E20" s="19" t="n">
        <f aca="false">D20*1.2</f>
        <v>210.156</v>
      </c>
    </row>
    <row r="21" customFormat="false" ht="12.75" hidden="false" customHeight="false" outlineLevel="0" collapsed="false">
      <c r="A21" s="13" t="n">
        <v>8</v>
      </c>
      <c r="B21" s="18" t="s">
        <v>17</v>
      </c>
      <c r="C21" s="15" t="s">
        <v>10</v>
      </c>
      <c r="D21" s="16" t="n">
        <v>156.08</v>
      </c>
      <c r="E21" s="19" t="n">
        <f aca="false">D21*1.2</f>
        <v>187.296</v>
      </c>
    </row>
    <row r="22" customFormat="false" ht="12.75" hidden="false" customHeight="false" outlineLevel="0" collapsed="false">
      <c r="A22" s="13" t="n">
        <v>9</v>
      </c>
      <c r="B22" s="18" t="s">
        <v>18</v>
      </c>
      <c r="C22" s="15" t="s">
        <v>10</v>
      </c>
      <c r="D22" s="16" t="n">
        <v>145.79</v>
      </c>
      <c r="E22" s="19" t="n">
        <f aca="false">D22*1.2</f>
        <v>174.948</v>
      </c>
    </row>
    <row r="23" customFormat="false" ht="12.75" hidden="false" customHeight="false" outlineLevel="0" collapsed="false">
      <c r="A23" s="13" t="n">
        <v>10</v>
      </c>
      <c r="B23" s="18" t="s">
        <v>19</v>
      </c>
      <c r="C23" s="15" t="s">
        <v>10</v>
      </c>
      <c r="D23" s="16" t="n">
        <v>180.02</v>
      </c>
      <c r="E23" s="19" t="n">
        <f aca="false">D23*1.2</f>
        <v>216.024</v>
      </c>
    </row>
    <row r="24" customFormat="false" ht="12.75" hidden="false" customHeight="false" outlineLevel="0" collapsed="false">
      <c r="A24" s="13" t="n">
        <v>11</v>
      </c>
      <c r="B24" s="18" t="s">
        <v>20</v>
      </c>
      <c r="C24" s="15" t="s">
        <v>10</v>
      </c>
      <c r="D24" s="16" t="n">
        <v>169.49</v>
      </c>
      <c r="E24" s="19" t="n">
        <f aca="false">D24*1.2</f>
        <v>203.388</v>
      </c>
    </row>
    <row r="25" customFormat="false" ht="12.75" hidden="false" customHeight="false" outlineLevel="0" collapsed="false">
      <c r="A25" s="13" t="n">
        <v>12</v>
      </c>
      <c r="B25" s="18" t="s">
        <v>21</v>
      </c>
      <c r="C25" s="15" t="s">
        <v>10</v>
      </c>
      <c r="D25" s="16" t="n">
        <v>181.9</v>
      </c>
      <c r="E25" s="19" t="n">
        <f aca="false">D25*1.2</f>
        <v>218.28</v>
      </c>
    </row>
    <row r="26" customFormat="false" ht="12.75" hidden="false" customHeight="false" outlineLevel="0" collapsed="false">
      <c r="A26" s="13" t="n">
        <v>13</v>
      </c>
      <c r="B26" s="18" t="s">
        <v>22</v>
      </c>
      <c r="C26" s="15" t="s">
        <v>10</v>
      </c>
      <c r="D26" s="16" t="n">
        <v>182.16</v>
      </c>
      <c r="E26" s="19" t="n">
        <f aca="false">D26*1.2</f>
        <v>218.592</v>
      </c>
    </row>
    <row r="27" customFormat="false" ht="12.75" hidden="false" customHeight="false" outlineLevel="0" collapsed="false">
      <c r="A27" s="13" t="n">
        <v>14</v>
      </c>
      <c r="B27" s="18" t="s">
        <v>23</v>
      </c>
      <c r="C27" s="15" t="s">
        <v>10</v>
      </c>
      <c r="D27" s="16" t="n">
        <v>184.45</v>
      </c>
      <c r="E27" s="19" t="n">
        <f aca="false">D27*1.2</f>
        <v>221.34</v>
      </c>
    </row>
    <row r="28" customFormat="false" ht="12.75" hidden="false" customHeight="false" outlineLevel="0" collapsed="false">
      <c r="A28" s="13" t="n">
        <v>15</v>
      </c>
      <c r="B28" s="18" t="s">
        <v>24</v>
      </c>
      <c r="C28" s="15" t="s">
        <v>10</v>
      </c>
      <c r="D28" s="16" t="n">
        <v>184.94</v>
      </c>
      <c r="E28" s="19" t="n">
        <f aca="false">D28*1.2</f>
        <v>221.928</v>
      </c>
    </row>
    <row r="29" customFormat="false" ht="12.75" hidden="false" customHeight="false" outlineLevel="0" collapsed="false">
      <c r="A29" s="13" t="n">
        <v>16</v>
      </c>
      <c r="B29" s="18" t="s">
        <v>25</v>
      </c>
      <c r="C29" s="15" t="s">
        <v>10</v>
      </c>
      <c r="D29" s="16" t="n">
        <v>193.74</v>
      </c>
      <c r="E29" s="19" t="n">
        <f aca="false">D29*1.2</f>
        <v>232.488</v>
      </c>
    </row>
    <row r="30" customFormat="false" ht="12.75" hidden="false" customHeight="false" outlineLevel="0" collapsed="false">
      <c r="A30" s="13" t="n">
        <v>17</v>
      </c>
      <c r="B30" s="18" t="s">
        <v>26</v>
      </c>
      <c r="C30" s="15" t="s">
        <v>10</v>
      </c>
      <c r="D30" s="16" t="n">
        <v>203</v>
      </c>
      <c r="E30" s="19" t="n">
        <f aca="false">D30*1.2</f>
        <v>243.6</v>
      </c>
    </row>
    <row r="31" customFormat="false" ht="12.75" hidden="false" customHeight="false" outlineLevel="0" collapsed="false">
      <c r="A31" s="13" t="n">
        <v>18</v>
      </c>
      <c r="B31" s="18" t="s">
        <v>27</v>
      </c>
      <c r="C31" s="15" t="s">
        <v>10</v>
      </c>
      <c r="D31" s="16" t="n">
        <v>191.62</v>
      </c>
      <c r="E31" s="19" t="n">
        <f aca="false">D31*1.2</f>
        <v>229.944</v>
      </c>
    </row>
    <row r="32" customFormat="false" ht="12.75" hidden="false" customHeight="false" outlineLevel="0" collapsed="false">
      <c r="A32" s="13" t="n">
        <v>19</v>
      </c>
      <c r="B32" s="18" t="s">
        <v>28</v>
      </c>
      <c r="C32" s="15" t="s">
        <v>10</v>
      </c>
      <c r="D32" s="16" t="n">
        <v>195.25</v>
      </c>
      <c r="E32" s="19" t="n">
        <f aca="false">D32*1.2</f>
        <v>234.3</v>
      </c>
    </row>
    <row r="33" customFormat="false" ht="12.75" hidden="false" customHeight="false" outlineLevel="0" collapsed="false">
      <c r="A33" s="13" t="n">
        <v>20</v>
      </c>
      <c r="B33" s="18" t="s">
        <v>29</v>
      </c>
      <c r="C33" s="15" t="s">
        <v>10</v>
      </c>
      <c r="D33" s="16" t="n">
        <v>200.29</v>
      </c>
      <c r="E33" s="19" t="n">
        <f aca="false">D33*1.2</f>
        <v>240.348</v>
      </c>
    </row>
    <row r="34" customFormat="false" ht="12.75" hidden="false" customHeight="false" outlineLevel="0" collapsed="false">
      <c r="A34" s="13" t="n">
        <v>21</v>
      </c>
      <c r="B34" s="18" t="s">
        <v>30</v>
      </c>
      <c r="C34" s="15" t="s">
        <v>10</v>
      </c>
      <c r="D34" s="16" t="n">
        <v>208.57</v>
      </c>
      <c r="E34" s="19" t="n">
        <f aca="false">D34*1.2</f>
        <v>250.284</v>
      </c>
    </row>
    <row r="35" customFormat="false" ht="12.75" hidden="false" customHeight="false" outlineLevel="0" collapsed="false">
      <c r="A35" s="13" t="n">
        <v>22</v>
      </c>
      <c r="B35" s="18" t="s">
        <v>31</v>
      </c>
      <c r="C35" s="15" t="s">
        <v>10</v>
      </c>
      <c r="D35" s="16" t="n">
        <v>221.11</v>
      </c>
      <c r="E35" s="19" t="n">
        <f aca="false">D35*1.2</f>
        <v>265.332</v>
      </c>
    </row>
    <row r="36" customFormat="false" ht="12.75" hidden="false" customHeight="false" outlineLevel="0" collapsed="false">
      <c r="A36" s="13" t="n">
        <v>23</v>
      </c>
      <c r="B36" s="18" t="s">
        <v>32</v>
      </c>
      <c r="C36" s="15" t="s">
        <v>10</v>
      </c>
      <c r="D36" s="16" t="n">
        <v>226.58</v>
      </c>
      <c r="E36" s="19" t="n">
        <f aca="false">D36*1.2</f>
        <v>271.896</v>
      </c>
    </row>
    <row r="37" customFormat="false" ht="12.75" hidden="false" customHeight="false" outlineLevel="0" collapsed="false">
      <c r="A37" s="13" t="n">
        <v>24</v>
      </c>
      <c r="B37" s="18" t="s">
        <v>33</v>
      </c>
      <c r="C37" s="15" t="s">
        <v>10</v>
      </c>
      <c r="D37" s="16" t="n">
        <v>158.2</v>
      </c>
      <c r="E37" s="19" t="n">
        <f aca="false">D37*1.2</f>
        <v>189.84</v>
      </c>
    </row>
    <row r="38" customFormat="false" ht="12.75" hidden="false" customHeight="false" outlineLevel="0" collapsed="false">
      <c r="A38" s="13" t="n">
        <v>25</v>
      </c>
      <c r="B38" s="18" t="s">
        <v>34</v>
      </c>
      <c r="C38" s="15" t="s">
        <v>10</v>
      </c>
      <c r="D38" s="16" t="n">
        <v>162.05</v>
      </c>
      <c r="E38" s="19" t="n">
        <f aca="false">D38*1.2</f>
        <v>194.46</v>
      </c>
    </row>
    <row r="39" customFormat="false" ht="12.75" hidden="false" customHeight="false" outlineLevel="0" collapsed="false">
      <c r="A39" s="13" t="n">
        <v>26</v>
      </c>
      <c r="B39" s="18" t="s">
        <v>35</v>
      </c>
      <c r="C39" s="15" t="s">
        <v>10</v>
      </c>
      <c r="D39" s="16" t="n">
        <v>164.98</v>
      </c>
      <c r="E39" s="19" t="n">
        <f aca="false">D39*1.2</f>
        <v>197.976</v>
      </c>
    </row>
    <row r="40" customFormat="false" ht="12.75" hidden="false" customHeight="false" outlineLevel="0" collapsed="false">
      <c r="A40" s="13" t="n">
        <v>27</v>
      </c>
      <c r="B40" s="18" t="s">
        <v>36</v>
      </c>
      <c r="C40" s="15" t="s">
        <v>10</v>
      </c>
      <c r="D40" s="16" t="n">
        <v>181.82</v>
      </c>
      <c r="E40" s="19" t="n">
        <f aca="false">D40*1.2</f>
        <v>218.184</v>
      </c>
    </row>
    <row r="41" customFormat="false" ht="12.75" hidden="false" customHeight="false" outlineLevel="0" collapsed="false">
      <c r="A41" s="13" t="n">
        <v>28</v>
      </c>
      <c r="B41" s="18" t="s">
        <v>37</v>
      </c>
      <c r="C41" s="15" t="s">
        <v>10</v>
      </c>
      <c r="D41" s="16" t="n">
        <v>181.73</v>
      </c>
      <c r="E41" s="19" t="n">
        <f aca="false">D41*1.2</f>
        <v>218.076</v>
      </c>
    </row>
    <row r="42" customFormat="false" ht="12.75" hidden="false" customHeight="false" outlineLevel="0" collapsed="false">
      <c r="A42" s="13" t="n">
        <v>29</v>
      </c>
      <c r="B42" s="18" t="s">
        <v>38</v>
      </c>
      <c r="C42" s="15" t="s">
        <v>10</v>
      </c>
      <c r="D42" s="16" t="n">
        <v>184.43</v>
      </c>
      <c r="E42" s="19" t="n">
        <f aca="false">D42*1.2</f>
        <v>221.316</v>
      </c>
    </row>
    <row r="43" customFormat="false" ht="12.75" hidden="false" customHeight="false" outlineLevel="0" collapsed="false">
      <c r="A43" s="13" t="n">
        <v>30</v>
      </c>
      <c r="B43" s="18" t="s">
        <v>39</v>
      </c>
      <c r="C43" s="15" t="s">
        <v>10</v>
      </c>
      <c r="D43" s="16" t="n">
        <v>189.17</v>
      </c>
      <c r="E43" s="19" t="n">
        <f aca="false">D43*1.2</f>
        <v>227.004</v>
      </c>
    </row>
    <row r="44" customFormat="false" ht="12.75" hidden="false" customHeight="false" outlineLevel="0" collapsed="false">
      <c r="A44" s="13" t="n">
        <v>31</v>
      </c>
      <c r="B44" s="18" t="s">
        <v>40</v>
      </c>
      <c r="C44" s="15" t="s">
        <v>10</v>
      </c>
      <c r="D44" s="16" t="n">
        <v>193.15</v>
      </c>
      <c r="E44" s="19" t="n">
        <f aca="false">D44*1.2</f>
        <v>231.78</v>
      </c>
    </row>
    <row r="45" customFormat="false" ht="12.75" hidden="false" customHeight="false" outlineLevel="0" collapsed="false">
      <c r="A45" s="13" t="n">
        <v>32</v>
      </c>
      <c r="B45" s="18" t="s">
        <v>41</v>
      </c>
      <c r="C45" s="15" t="s">
        <v>10</v>
      </c>
      <c r="D45" s="16" t="n">
        <v>195.44</v>
      </c>
      <c r="E45" s="19" t="n">
        <f aca="false">D45*1.2</f>
        <v>234.528</v>
      </c>
    </row>
    <row r="46" customFormat="false" ht="12.75" hidden="false" customHeight="false" outlineLevel="0" collapsed="false">
      <c r="A46" s="13" t="n">
        <v>33</v>
      </c>
      <c r="B46" s="18" t="s">
        <v>42</v>
      </c>
      <c r="C46" s="15" t="s">
        <v>10</v>
      </c>
      <c r="D46" s="16" t="n">
        <v>200.76</v>
      </c>
      <c r="E46" s="19" t="n">
        <f aca="false">D46*1.2</f>
        <v>240.912</v>
      </c>
    </row>
    <row r="47" customFormat="false" ht="12.75" hidden="false" customHeight="false" outlineLevel="0" collapsed="false">
      <c r="A47" s="13" t="n">
        <v>34</v>
      </c>
      <c r="B47" s="18" t="s">
        <v>43</v>
      </c>
      <c r="C47" s="15" t="s">
        <v>10</v>
      </c>
      <c r="D47" s="16" t="n">
        <v>193.69</v>
      </c>
      <c r="E47" s="19" t="n">
        <f aca="false">D47*1.2</f>
        <v>232.428</v>
      </c>
    </row>
    <row r="48" customFormat="false" ht="12.75" hidden="false" customHeight="false" outlineLevel="0" collapsed="false">
      <c r="A48" s="13" t="n">
        <v>35</v>
      </c>
      <c r="B48" s="18" t="s">
        <v>44</v>
      </c>
      <c r="C48" s="15" t="s">
        <v>10</v>
      </c>
      <c r="D48" s="16" t="n">
        <v>202.32</v>
      </c>
      <c r="E48" s="19" t="n">
        <f aca="false">D48*1.2</f>
        <v>242.784</v>
      </c>
    </row>
    <row r="49" customFormat="false" ht="12.75" hidden="false" customHeight="false" outlineLevel="0" collapsed="false">
      <c r="A49" s="13" t="n">
        <v>36</v>
      </c>
      <c r="B49" s="18" t="s">
        <v>45</v>
      </c>
      <c r="C49" s="15" t="s">
        <v>10</v>
      </c>
      <c r="D49" s="16" t="n">
        <v>207.2</v>
      </c>
      <c r="E49" s="19" t="n">
        <f aca="false">D49*1.2</f>
        <v>248.64</v>
      </c>
    </row>
    <row r="50" customFormat="false" ht="12.75" hidden="false" customHeight="false" outlineLevel="0" collapsed="false">
      <c r="A50" s="13" t="n">
        <v>37</v>
      </c>
      <c r="B50" s="18" t="s">
        <v>46</v>
      </c>
      <c r="C50" s="15" t="s">
        <v>10</v>
      </c>
      <c r="D50" s="16" t="n">
        <v>204.78</v>
      </c>
      <c r="E50" s="19" t="n">
        <f aca="false">D50*1.2</f>
        <v>245.736</v>
      </c>
    </row>
    <row r="51" customFormat="false" ht="12.75" hidden="false" customHeight="false" outlineLevel="0" collapsed="false">
      <c r="A51" s="13" t="n">
        <v>38</v>
      </c>
      <c r="B51" s="18" t="s">
        <v>47</v>
      </c>
      <c r="C51" s="15" t="s">
        <v>10</v>
      </c>
      <c r="D51" s="16" t="n">
        <v>204.74</v>
      </c>
      <c r="E51" s="19" t="n">
        <f aca="false">D51*1.2</f>
        <v>245.688</v>
      </c>
    </row>
    <row r="52" customFormat="false" ht="12.75" hidden="false" customHeight="false" outlineLevel="0" collapsed="false">
      <c r="A52" s="13" t="n">
        <v>39</v>
      </c>
      <c r="B52" s="18" t="s">
        <v>48</v>
      </c>
      <c r="C52" s="15" t="s">
        <v>10</v>
      </c>
      <c r="D52" s="16" t="n">
        <v>198.72</v>
      </c>
      <c r="E52" s="19" t="n">
        <f aca="false">D52*1.2</f>
        <v>238.464</v>
      </c>
    </row>
    <row r="53" customFormat="false" ht="12.75" hidden="false" customHeight="false" outlineLevel="0" collapsed="false">
      <c r="A53" s="13" t="n">
        <v>40</v>
      </c>
      <c r="B53" s="18" t="s">
        <v>49</v>
      </c>
      <c r="C53" s="15" t="s">
        <v>10</v>
      </c>
      <c r="D53" s="16" t="n">
        <v>200.36</v>
      </c>
      <c r="E53" s="19" t="n">
        <f aca="false">D53*1.2</f>
        <v>240.432</v>
      </c>
    </row>
    <row r="54" customFormat="false" ht="12.75" hidden="false" customHeight="false" outlineLevel="0" collapsed="false">
      <c r="A54" s="13" t="n">
        <v>41</v>
      </c>
      <c r="B54" s="18" t="s">
        <v>50</v>
      </c>
      <c r="C54" s="15" t="s">
        <v>10</v>
      </c>
      <c r="D54" s="16" t="n">
        <v>208.14</v>
      </c>
      <c r="E54" s="19" t="n">
        <f aca="false">D54*1.2</f>
        <v>249.768</v>
      </c>
    </row>
    <row r="55" customFormat="false" ht="12.75" hidden="false" customHeight="false" outlineLevel="0" collapsed="false">
      <c r="A55" s="13" t="n">
        <v>42</v>
      </c>
      <c r="B55" s="18" t="s">
        <v>51</v>
      </c>
      <c r="C55" s="15" t="s">
        <v>10</v>
      </c>
      <c r="D55" s="16" t="n">
        <v>197.32</v>
      </c>
      <c r="E55" s="19" t="n">
        <f aca="false">D55*1.2</f>
        <v>236.784</v>
      </c>
    </row>
    <row r="56" customFormat="false" ht="12.75" hidden="false" customHeight="false" outlineLevel="0" collapsed="false">
      <c r="A56" s="13" t="n">
        <v>43</v>
      </c>
      <c r="B56" s="18" t="s">
        <v>52</v>
      </c>
      <c r="C56" s="15" t="s">
        <v>10</v>
      </c>
      <c r="D56" s="16" t="n">
        <v>215.7</v>
      </c>
      <c r="E56" s="19" t="n">
        <f aca="false">D56*1.2</f>
        <v>258.84</v>
      </c>
    </row>
    <row r="57" customFormat="false" ht="12.75" hidden="false" customHeight="false" outlineLevel="0" collapsed="false">
      <c r="A57" s="13" t="n">
        <v>44</v>
      </c>
      <c r="B57" s="18" t="s">
        <v>53</v>
      </c>
      <c r="C57" s="15" t="s">
        <v>10</v>
      </c>
      <c r="D57" s="16" t="n">
        <v>226.84</v>
      </c>
      <c r="E57" s="19" t="n">
        <f aca="false">D57*1.2</f>
        <v>272.208</v>
      </c>
    </row>
    <row r="58" customFormat="false" ht="12.75" hidden="false" customHeight="false" outlineLevel="0" collapsed="false">
      <c r="A58" s="13" t="n">
        <v>45</v>
      </c>
      <c r="B58" s="18" t="s">
        <v>54</v>
      </c>
      <c r="C58" s="15" t="s">
        <v>10</v>
      </c>
      <c r="D58" s="16" t="n">
        <v>233.56</v>
      </c>
      <c r="E58" s="19" t="n">
        <f aca="false">D58*1.2</f>
        <v>280.272</v>
      </c>
    </row>
    <row r="59" customFormat="false" ht="12.75" hidden="false" customHeight="false" outlineLevel="0" collapsed="false">
      <c r="A59" s="13" t="n">
        <v>46</v>
      </c>
      <c r="B59" s="18" t="s">
        <v>55</v>
      </c>
      <c r="C59" s="15" t="s">
        <v>10</v>
      </c>
      <c r="D59" s="16" t="n">
        <v>206.04</v>
      </c>
      <c r="E59" s="19" t="n">
        <f aca="false">D59*1.2</f>
        <v>247.248</v>
      </c>
    </row>
    <row r="60" customFormat="false" ht="12.75" hidden="false" customHeight="false" outlineLevel="0" collapsed="false">
      <c r="A60" s="13" t="n">
        <v>47</v>
      </c>
      <c r="B60" s="18" t="s">
        <v>56</v>
      </c>
      <c r="C60" s="15" t="s">
        <v>10</v>
      </c>
      <c r="D60" s="16" t="n">
        <v>218.34</v>
      </c>
      <c r="E60" s="19" t="n">
        <f aca="false">D60*1.2</f>
        <v>262.008</v>
      </c>
    </row>
    <row r="61" customFormat="false" ht="12.75" hidden="false" customHeight="false" outlineLevel="0" collapsed="false">
      <c r="A61" s="13" t="n">
        <v>48</v>
      </c>
      <c r="B61" s="18" t="s">
        <v>57</v>
      </c>
      <c r="C61" s="15" t="s">
        <v>10</v>
      </c>
      <c r="D61" s="16" t="n">
        <v>230.15</v>
      </c>
      <c r="E61" s="19" t="n">
        <f aca="false">D61*1.2</f>
        <v>276.18</v>
      </c>
    </row>
    <row r="62" customFormat="false" ht="12.75" hidden="false" customHeight="false" outlineLevel="0" collapsed="false">
      <c r="A62" s="13"/>
      <c r="B62" s="20" t="s">
        <v>58</v>
      </c>
      <c r="C62" s="15"/>
      <c r="D62" s="16"/>
      <c r="E62" s="19"/>
    </row>
    <row r="63" customFormat="false" ht="12.75" hidden="false" customHeight="false" outlineLevel="0" collapsed="false">
      <c r="A63" s="13" t="n">
        <v>49</v>
      </c>
      <c r="B63" s="18" t="s">
        <v>59</v>
      </c>
      <c r="C63" s="15" t="s">
        <v>10</v>
      </c>
      <c r="D63" s="16" t="n">
        <v>218.65</v>
      </c>
      <c r="E63" s="19" t="n">
        <f aca="false">D63*1.2</f>
        <v>262.38</v>
      </c>
    </row>
    <row r="64" customFormat="false" ht="12.75" hidden="false" customHeight="false" outlineLevel="0" collapsed="false">
      <c r="A64" s="13" t="n">
        <v>50</v>
      </c>
      <c r="B64" s="18" t="s">
        <v>60</v>
      </c>
      <c r="C64" s="15" t="s">
        <v>10</v>
      </c>
      <c r="D64" s="16" t="n">
        <v>232.84</v>
      </c>
      <c r="E64" s="19" t="n">
        <f aca="false">D64*1.2</f>
        <v>279.408</v>
      </c>
    </row>
    <row r="65" customFormat="false" ht="12.75" hidden="false" customHeight="false" outlineLevel="0" collapsed="false">
      <c r="A65" s="13" t="n">
        <v>51</v>
      </c>
      <c r="B65" s="18" t="s">
        <v>61</v>
      </c>
      <c r="C65" s="15" t="s">
        <v>10</v>
      </c>
      <c r="D65" s="16" t="n">
        <v>225.05</v>
      </c>
      <c r="E65" s="19" t="n">
        <f aca="false">D65*1.2</f>
        <v>270.06</v>
      </c>
    </row>
    <row r="66" customFormat="false" ht="12.75" hidden="false" customHeight="false" outlineLevel="0" collapsed="false">
      <c r="A66" s="13" t="n">
        <v>52</v>
      </c>
      <c r="B66" s="18" t="s">
        <v>62</v>
      </c>
      <c r="C66" s="15" t="s">
        <v>10</v>
      </c>
      <c r="D66" s="16" t="n">
        <v>224.89</v>
      </c>
      <c r="E66" s="19" t="n">
        <f aca="false">D66*1.2</f>
        <v>269.868</v>
      </c>
    </row>
    <row r="67" customFormat="false" ht="12.75" hidden="false" customHeight="false" outlineLevel="0" collapsed="false">
      <c r="A67" s="13" t="n">
        <v>53</v>
      </c>
      <c r="B67" s="18" t="s">
        <v>63</v>
      </c>
      <c r="C67" s="15" t="s">
        <v>10</v>
      </c>
      <c r="D67" s="16" t="n">
        <v>229.68</v>
      </c>
      <c r="E67" s="19" t="n">
        <f aca="false">D67*1.2</f>
        <v>275.616</v>
      </c>
    </row>
    <row r="68" customFormat="false" ht="12.75" hidden="false" customHeight="false" outlineLevel="0" collapsed="false">
      <c r="A68" s="13" t="n">
        <v>54</v>
      </c>
      <c r="B68" s="18" t="s">
        <v>64</v>
      </c>
      <c r="C68" s="15" t="s">
        <v>10</v>
      </c>
      <c r="D68" s="16" t="n">
        <v>231.3</v>
      </c>
      <c r="E68" s="19" t="n">
        <f aca="false">D68*1.2</f>
        <v>277.56</v>
      </c>
    </row>
    <row r="69" customFormat="false" ht="12.75" hidden="false" customHeight="false" outlineLevel="0" collapsed="false">
      <c r="A69" s="13" t="n">
        <v>55</v>
      </c>
      <c r="B69" s="18" t="s">
        <v>65</v>
      </c>
      <c r="C69" s="15" t="s">
        <v>10</v>
      </c>
      <c r="D69" s="16" t="n">
        <v>256.03</v>
      </c>
      <c r="E69" s="19" t="n">
        <f aca="false">D69*1.2</f>
        <v>307.236</v>
      </c>
    </row>
    <row r="70" customFormat="false" ht="12.75" hidden="false" customHeight="false" outlineLevel="0" collapsed="false">
      <c r="A70" s="13" t="n">
        <v>56</v>
      </c>
      <c r="B70" s="18" t="s">
        <v>66</v>
      </c>
      <c r="C70" s="15" t="s">
        <v>10</v>
      </c>
      <c r="D70" s="16" t="n">
        <v>232.78</v>
      </c>
      <c r="E70" s="19" t="n">
        <f aca="false">D70*1.2</f>
        <v>279.336</v>
      </c>
    </row>
    <row r="71" customFormat="false" ht="12.75" hidden="false" customHeight="false" outlineLevel="0" collapsed="false">
      <c r="A71" s="13"/>
      <c r="B71" s="14" t="s">
        <v>67</v>
      </c>
      <c r="C71" s="15"/>
      <c r="D71" s="16"/>
      <c r="E71" s="19"/>
    </row>
    <row r="72" customFormat="false" ht="12.75" hidden="false" customHeight="false" outlineLevel="0" collapsed="false">
      <c r="A72" s="13" t="n">
        <v>57</v>
      </c>
      <c r="B72" s="21" t="s">
        <v>13</v>
      </c>
      <c r="C72" s="15" t="s">
        <v>10</v>
      </c>
      <c r="D72" s="16" t="n">
        <v>108.96</v>
      </c>
      <c r="E72" s="19" t="n">
        <f aca="false">D72*1.2</f>
        <v>130.752</v>
      </c>
    </row>
    <row r="73" customFormat="false" ht="12.75" hidden="false" customHeight="false" outlineLevel="0" collapsed="false">
      <c r="A73" s="13" t="n">
        <v>58</v>
      </c>
      <c r="B73" s="21" t="s">
        <v>15</v>
      </c>
      <c r="C73" s="15" t="s">
        <v>10</v>
      </c>
      <c r="D73" s="16" t="n">
        <v>109.85</v>
      </c>
      <c r="E73" s="19" t="n">
        <f aca="false">D73*1.2</f>
        <v>131.82</v>
      </c>
    </row>
    <row r="74" customFormat="false" ht="12.75" hidden="false" customHeight="false" outlineLevel="0" collapsed="false">
      <c r="A74" s="13" t="n">
        <v>59</v>
      </c>
      <c r="B74" s="21" t="s">
        <v>17</v>
      </c>
      <c r="C74" s="15" t="s">
        <v>10</v>
      </c>
      <c r="D74" s="16" t="n">
        <v>113.99</v>
      </c>
      <c r="E74" s="19" t="n">
        <f aca="false">D74*1.2</f>
        <v>136.788</v>
      </c>
    </row>
    <row r="75" customFormat="false" ht="12.75" hidden="false" customHeight="false" outlineLevel="0" collapsed="false">
      <c r="A75" s="13" t="n">
        <v>60</v>
      </c>
      <c r="B75" s="21" t="s">
        <v>68</v>
      </c>
      <c r="C75" s="15" t="s">
        <v>10</v>
      </c>
      <c r="D75" s="16" t="n">
        <v>126.08</v>
      </c>
      <c r="E75" s="19" t="n">
        <f aca="false">D75*1.2</f>
        <v>151.296</v>
      </c>
    </row>
    <row r="76" customFormat="false" ht="12.75" hidden="false" customHeight="false" outlineLevel="0" collapsed="false">
      <c r="A76" s="13" t="n">
        <v>61</v>
      </c>
      <c r="B76" s="21" t="s">
        <v>33</v>
      </c>
      <c r="C76" s="15" t="s">
        <v>10</v>
      </c>
      <c r="D76" s="16" t="n">
        <v>117.11</v>
      </c>
      <c r="E76" s="19" t="n">
        <f aca="false">D76*1.2</f>
        <v>140.532</v>
      </c>
    </row>
    <row r="77" customFormat="false" ht="12.75" hidden="false" customHeight="false" outlineLevel="0" collapsed="false">
      <c r="A77" s="13" t="n">
        <v>62</v>
      </c>
      <c r="B77" s="21" t="s">
        <v>35</v>
      </c>
      <c r="C77" s="15" t="s">
        <v>10</v>
      </c>
      <c r="D77" s="16" t="n">
        <v>121.61</v>
      </c>
      <c r="E77" s="19" t="n">
        <f aca="false">D77*1.2</f>
        <v>145.932</v>
      </c>
    </row>
    <row r="78" customFormat="false" ht="12.75" hidden="false" customHeight="false" outlineLevel="0" collapsed="false">
      <c r="A78" s="13" t="n">
        <v>63</v>
      </c>
      <c r="B78" s="21" t="s">
        <v>37</v>
      </c>
      <c r="C78" s="15" t="s">
        <v>10</v>
      </c>
      <c r="D78" s="16" t="n">
        <v>138.02</v>
      </c>
      <c r="E78" s="19" t="n">
        <f aca="false">D78*1.2</f>
        <v>165.624</v>
      </c>
    </row>
    <row r="79" customFormat="false" ht="12.75" hidden="false" customHeight="false" outlineLevel="0" collapsed="false">
      <c r="A79" s="13"/>
      <c r="B79" s="20" t="s">
        <v>69</v>
      </c>
      <c r="C79" s="15"/>
      <c r="D79" s="16"/>
      <c r="E79" s="19"/>
    </row>
    <row r="80" customFormat="false" ht="12.75" hidden="false" customHeight="false" outlineLevel="0" collapsed="false">
      <c r="A80" s="13" t="n">
        <v>64</v>
      </c>
      <c r="B80" s="18" t="s">
        <v>70</v>
      </c>
      <c r="C80" s="15" t="s">
        <v>10</v>
      </c>
      <c r="D80" s="16" t="n">
        <v>252.23</v>
      </c>
      <c r="E80" s="19" t="n">
        <f aca="false">D80*1.2</f>
        <v>302.676</v>
      </c>
    </row>
    <row r="81" customFormat="false" ht="12.75" hidden="false" customHeight="false" outlineLevel="0" collapsed="false">
      <c r="A81" s="13" t="n">
        <v>65</v>
      </c>
      <c r="B81" s="18" t="s">
        <v>71</v>
      </c>
      <c r="C81" s="15" t="s">
        <v>10</v>
      </c>
      <c r="D81" s="16" t="n">
        <v>230.27</v>
      </c>
      <c r="E81" s="19" t="n">
        <f aca="false">D81*1.2</f>
        <v>276.324</v>
      </c>
    </row>
    <row r="82" customFormat="false" ht="12.75" hidden="false" customHeight="false" outlineLevel="0" collapsed="false">
      <c r="A82" s="13" t="n">
        <v>66</v>
      </c>
      <c r="B82" s="18" t="s">
        <v>72</v>
      </c>
      <c r="C82" s="15" t="s">
        <v>10</v>
      </c>
      <c r="D82" s="16" t="n">
        <v>238.49</v>
      </c>
      <c r="E82" s="19" t="n">
        <f aca="false">D82*1.2</f>
        <v>286.188</v>
      </c>
    </row>
    <row r="83" customFormat="false" ht="12.75" hidden="false" customHeight="false" outlineLevel="0" collapsed="false">
      <c r="A83" s="13"/>
      <c r="B83" s="20" t="s">
        <v>73</v>
      </c>
      <c r="C83" s="15"/>
      <c r="D83" s="16"/>
      <c r="E83" s="19"/>
    </row>
    <row r="84" customFormat="false" ht="12.75" hidden="false" customHeight="false" outlineLevel="0" collapsed="false">
      <c r="A84" s="13" t="n">
        <v>67</v>
      </c>
      <c r="B84" s="18" t="s">
        <v>74</v>
      </c>
      <c r="C84" s="15" t="s">
        <v>10</v>
      </c>
      <c r="D84" s="16" t="n">
        <v>85.69</v>
      </c>
      <c r="E84" s="19" t="n">
        <f aca="false">D84*1.2</f>
        <v>102.828</v>
      </c>
    </row>
    <row r="85" customFormat="false" ht="12.75" hidden="false" customHeight="false" outlineLevel="0" collapsed="false">
      <c r="A85" s="13" t="n">
        <v>68</v>
      </c>
      <c r="B85" s="18" t="s">
        <v>75</v>
      </c>
      <c r="C85" s="15" t="s">
        <v>10</v>
      </c>
      <c r="D85" s="16" t="n">
        <v>68.89</v>
      </c>
      <c r="E85" s="19" t="n">
        <f aca="false">D85*1.2</f>
        <v>82.668</v>
      </c>
    </row>
    <row r="86" customFormat="false" ht="12.75" hidden="false" customHeight="false" outlineLevel="0" collapsed="false">
      <c r="A86" s="13" t="n">
        <v>69</v>
      </c>
      <c r="B86" s="18" t="s">
        <v>76</v>
      </c>
      <c r="C86" s="15" t="s">
        <v>10</v>
      </c>
      <c r="D86" s="16" t="n">
        <v>115.99</v>
      </c>
      <c r="E86" s="19" t="n">
        <f aca="false">D86*1.2</f>
        <v>139.188</v>
      </c>
    </row>
    <row r="87" customFormat="false" ht="12.75" hidden="false" customHeight="false" outlineLevel="0" collapsed="false">
      <c r="A87" s="13" t="n">
        <v>70</v>
      </c>
      <c r="B87" s="18" t="s">
        <v>77</v>
      </c>
      <c r="C87" s="15" t="s">
        <v>10</v>
      </c>
      <c r="D87" s="16" t="n">
        <v>112.22</v>
      </c>
      <c r="E87" s="19" t="n">
        <f aca="false">D87*1.2</f>
        <v>134.664</v>
      </c>
    </row>
    <row r="88" customFormat="false" ht="12.75" hidden="false" customHeight="false" outlineLevel="0" collapsed="false">
      <c r="A88" s="13"/>
      <c r="B88" s="20" t="s">
        <v>78</v>
      </c>
      <c r="C88" s="15"/>
      <c r="D88" s="16"/>
      <c r="E88" s="19"/>
    </row>
    <row r="89" customFormat="false" ht="12.75" hidden="false" customHeight="false" outlineLevel="0" collapsed="false">
      <c r="A89" s="13" t="n">
        <v>71</v>
      </c>
      <c r="B89" s="18" t="s">
        <v>79</v>
      </c>
      <c r="C89" s="15" t="s">
        <v>10</v>
      </c>
      <c r="D89" s="16" t="n">
        <v>101.75</v>
      </c>
      <c r="E89" s="19" t="n">
        <f aca="false">D89*1.2</f>
        <v>122.1</v>
      </c>
    </row>
    <row r="90" customFormat="false" ht="12.75" hidden="false" customHeight="false" outlineLevel="0" collapsed="false">
      <c r="A90" s="13" t="n">
        <v>72</v>
      </c>
      <c r="B90" s="18" t="s">
        <v>80</v>
      </c>
      <c r="C90" s="15" t="s">
        <v>10</v>
      </c>
      <c r="D90" s="16" t="n">
        <v>105</v>
      </c>
      <c r="E90" s="19" t="n">
        <f aca="false">D90*1.2</f>
        <v>126</v>
      </c>
    </row>
    <row r="91" customFormat="false" ht="12.75" hidden="false" customHeight="false" outlineLevel="0" collapsed="false">
      <c r="A91" s="13" t="n">
        <v>73</v>
      </c>
      <c r="B91" s="18" t="s">
        <v>81</v>
      </c>
      <c r="C91" s="15" t="s">
        <v>10</v>
      </c>
      <c r="D91" s="16" t="n">
        <v>129</v>
      </c>
      <c r="E91" s="19" t="n">
        <f aca="false">D91*1.2</f>
        <v>154.8</v>
      </c>
    </row>
    <row r="92" customFormat="false" ht="12.75" hidden="false" customHeight="false" outlineLevel="0" collapsed="false">
      <c r="A92" s="13" t="n">
        <v>74</v>
      </c>
      <c r="B92" s="18" t="s">
        <v>82</v>
      </c>
      <c r="C92" s="15" t="s">
        <v>10</v>
      </c>
      <c r="D92" s="16" t="n">
        <v>128.98</v>
      </c>
      <c r="E92" s="19" t="n">
        <f aca="false">D92*1.2</f>
        <v>154.776</v>
      </c>
    </row>
    <row r="93" customFormat="false" ht="12.75" hidden="false" customHeight="false" outlineLevel="0" collapsed="false">
      <c r="A93" s="13" t="n">
        <v>75</v>
      </c>
      <c r="B93" s="18" t="s">
        <v>83</v>
      </c>
      <c r="C93" s="15" t="s">
        <v>10</v>
      </c>
      <c r="D93" s="16" t="n">
        <v>129</v>
      </c>
      <c r="E93" s="19" t="n">
        <f aca="false">D93*1.2</f>
        <v>154.8</v>
      </c>
    </row>
    <row r="94" customFormat="false" ht="12.75" hidden="false" customHeight="false" outlineLevel="0" collapsed="false">
      <c r="A94" s="13" t="n">
        <v>76</v>
      </c>
      <c r="B94" s="18" t="s">
        <v>84</v>
      </c>
      <c r="C94" s="15" t="s">
        <v>10</v>
      </c>
      <c r="D94" s="16" t="n">
        <v>219.1</v>
      </c>
      <c r="E94" s="19" t="n">
        <f aca="false">D94*1.2</f>
        <v>262.92</v>
      </c>
    </row>
    <row r="95" customFormat="false" ht="12.75" hidden="false" customHeight="false" outlineLevel="0" collapsed="false">
      <c r="A95" s="13" t="n">
        <v>77</v>
      </c>
      <c r="B95" s="18" t="s">
        <v>85</v>
      </c>
      <c r="C95" s="15" t="s">
        <v>10</v>
      </c>
      <c r="D95" s="16" t="n">
        <v>179.29</v>
      </c>
      <c r="E95" s="19" t="n">
        <f aca="false">D95*1.2</f>
        <v>215.148</v>
      </c>
    </row>
    <row r="96" customFormat="false" ht="12.75" hidden="false" customHeight="false" outlineLevel="0" collapsed="false">
      <c r="A96" s="13" t="n">
        <v>78</v>
      </c>
      <c r="B96" s="18" t="s">
        <v>86</v>
      </c>
      <c r="C96" s="15" t="s">
        <v>10</v>
      </c>
      <c r="D96" s="16" t="n">
        <v>134.39</v>
      </c>
      <c r="E96" s="19" t="n">
        <f aca="false">D96*1.2</f>
        <v>161.268</v>
      </c>
    </row>
    <row r="97" customFormat="false" ht="12.75" hidden="false" customHeight="false" outlineLevel="0" collapsed="false">
      <c r="A97" s="13" t="n">
        <v>79</v>
      </c>
      <c r="B97" s="18" t="s">
        <v>87</v>
      </c>
      <c r="C97" s="15" t="s">
        <v>10</v>
      </c>
      <c r="D97" s="16" t="n">
        <v>140.2</v>
      </c>
      <c r="E97" s="19" t="n">
        <f aca="false">D97*1.2</f>
        <v>168.24</v>
      </c>
    </row>
    <row r="98" customFormat="false" ht="12.75" hidden="false" customHeight="false" outlineLevel="0" collapsed="false">
      <c r="A98" s="13" t="n">
        <v>80</v>
      </c>
      <c r="B98" s="18" t="s">
        <v>88</v>
      </c>
      <c r="C98" s="15" t="s">
        <v>10</v>
      </c>
      <c r="D98" s="16" t="n">
        <v>148.72</v>
      </c>
      <c r="E98" s="19" t="n">
        <f aca="false">D98*1.2</f>
        <v>178.464</v>
      </c>
    </row>
    <row r="99" customFormat="false" ht="12.75" hidden="false" customHeight="false" outlineLevel="0" collapsed="false">
      <c r="A99" s="13" t="n">
        <v>81</v>
      </c>
      <c r="B99" s="18" t="s">
        <v>89</v>
      </c>
      <c r="C99" s="15" t="s">
        <v>10</v>
      </c>
      <c r="D99" s="16" t="n">
        <v>179.36</v>
      </c>
      <c r="E99" s="19" t="n">
        <f aca="false">D99*1.2</f>
        <v>215.232</v>
      </c>
    </row>
    <row r="100" customFormat="false" ht="12.75" hidden="false" customHeight="false" outlineLevel="0" collapsed="false">
      <c r="A100" s="13" t="n">
        <v>82</v>
      </c>
      <c r="B100" s="18" t="s">
        <v>90</v>
      </c>
      <c r="C100" s="15" t="s">
        <v>10</v>
      </c>
      <c r="D100" s="16" t="n">
        <v>74.4</v>
      </c>
      <c r="E100" s="19" t="n">
        <f aca="false">D100*1.2</f>
        <v>89.28</v>
      </c>
    </row>
    <row r="101" customFormat="false" ht="12.75" hidden="false" customHeight="false" outlineLevel="0" collapsed="false">
      <c r="A101" s="13" t="n">
        <v>83</v>
      </c>
      <c r="B101" s="18" t="s">
        <v>91</v>
      </c>
      <c r="C101" s="15" t="s">
        <v>10</v>
      </c>
      <c r="D101" s="16" t="n">
        <v>90.77</v>
      </c>
      <c r="E101" s="19" t="n">
        <f aca="false">D101*1.2</f>
        <v>108.924</v>
      </c>
    </row>
    <row r="102" customFormat="false" ht="12.75" hidden="false" customHeight="false" outlineLevel="0" collapsed="false">
      <c r="A102" s="13" t="n">
        <v>84</v>
      </c>
      <c r="B102" s="18" t="s">
        <v>92</v>
      </c>
      <c r="C102" s="15" t="s">
        <v>10</v>
      </c>
      <c r="D102" s="16" t="n">
        <v>94.74</v>
      </c>
      <c r="E102" s="19" t="n">
        <f aca="false">D102*1.2</f>
        <v>113.688</v>
      </c>
    </row>
    <row r="103" customFormat="false" ht="12.75" hidden="false" customHeight="false" outlineLevel="0" collapsed="false">
      <c r="A103" s="13" t="n">
        <v>85</v>
      </c>
      <c r="B103" s="18" t="s">
        <v>93</v>
      </c>
      <c r="C103" s="15" t="s">
        <v>10</v>
      </c>
      <c r="D103" s="16" t="n">
        <v>218.34</v>
      </c>
      <c r="E103" s="19" t="n">
        <f aca="false">D103*1.2</f>
        <v>262.008</v>
      </c>
    </row>
  </sheetData>
  <mergeCells count="8">
    <mergeCell ref="A2:E2"/>
    <mergeCell ref="A3:E3"/>
    <mergeCell ref="A10:E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54:56Z</dcterms:created>
  <dc:creator>k217_3</dc:creator>
  <dc:description/>
  <dc:language>en-US</dc:language>
  <cp:lastModifiedBy>k217_3</cp:lastModifiedBy>
  <cp:lastPrinted>2016-06-30T11:40:53Z</cp:lastPrinted>
  <dcterms:modified xsi:type="dcterms:W3CDTF">2025-05-08T05:19:29Z</dcterms:modified>
  <cp:revision>0</cp:revision>
  <dc:subject/>
  <dc:title/>
</cp:coreProperties>
</file>